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5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09769.1204</v>
      </c>
      <c r="D19" s="19" t="n">
        <v>410318.08</v>
      </c>
      <c r="E19" s="19" t="n">
        <v>360269.93</v>
      </c>
      <c r="F19" s="20" t="n">
        <v>201281.01</v>
      </c>
      <c r="G19" s="21" t="n">
        <f aca="false">D19+D20-C19-F19-F20</f>
        <v>-627806.40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38097.26</v>
      </c>
      <c r="E20" s="19" t="n">
        <v>189733.18</v>
      </c>
      <c r="F20" s="20" t="n">
        <v>165171.6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12390.93</v>
      </c>
      <c r="D21" s="20" t="n">
        <v>101853.35</v>
      </c>
      <c r="E21" s="20" t="n">
        <v>86898.41</v>
      </c>
      <c r="F21" s="20" t="n">
        <v>63806.37</v>
      </c>
      <c r="G21" s="21" t="n">
        <f aca="false">D21+D22+D23-C21-F21-F22-F23</f>
        <v>-188189.9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02743.76</v>
      </c>
      <c r="E22" s="20" t="n">
        <v>164111.5</v>
      </c>
      <c r="F22" s="20" t="n">
        <v>93683.8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457.52</v>
      </c>
      <c r="E23" s="20" t="n">
        <v>143.65</v>
      </c>
      <c r="F23" s="20" t="n">
        <v>22448.4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22160.0504</v>
      </c>
      <c r="D24" s="24" t="n">
        <f aca="false">SUM(D19:D23)</f>
        <v>952554.93</v>
      </c>
      <c r="E24" s="24" t="n">
        <f aca="false">SUM(E19:E23)</f>
        <v>801156.67</v>
      </c>
      <c r="F24" s="24" t="n">
        <f aca="false">SUM(F19:F23)</f>
        <v>546391.26</v>
      </c>
      <c r="G24" s="24" t="n">
        <f aca="false">SUM(G19:G23)</f>
        <v>-815996.38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3381.42</v>
      </c>
      <c r="D30" s="20" t="n">
        <v>20760.62</v>
      </c>
      <c r="E30" s="20" t="n">
        <v>9659.79</v>
      </c>
      <c r="F30" s="20" t="n">
        <v>23381.42</v>
      </c>
      <c r="G30" s="20" t="n">
        <f aca="false">C30-E30-F30</f>
        <v>-9659.7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7062.44</v>
      </c>
      <c r="D31" s="20" t="n">
        <v>92216.85</v>
      </c>
      <c r="E31" s="20" t="n">
        <v>50027.36</v>
      </c>
      <c r="F31" s="20" t="n">
        <v>107062.44</v>
      </c>
      <c r="G31" s="20" t="n">
        <f aca="false">C31-E31-F31</f>
        <v>-50027.3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00659.82</v>
      </c>
      <c r="D32" s="20" t="n">
        <v>89435.73</v>
      </c>
      <c r="E32" s="20" t="n">
        <v>52771.7</v>
      </c>
      <c r="F32" s="20" t="n">
        <v>114379.374145938</v>
      </c>
      <c r="G32" s="20" t="n">
        <f aca="false">C32-E32-F32</f>
        <v>-66491.254145937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5561.4</v>
      </c>
      <c r="D33" s="20" t="n">
        <v>22713.12</v>
      </c>
      <c r="E33" s="20" t="n">
        <v>13835</v>
      </c>
      <c r="F33" s="20" t="n">
        <v>25561.4</v>
      </c>
      <c r="G33" s="20" t="n">
        <f aca="false">C33-E33-F33</f>
        <v>-1383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1598.8</v>
      </c>
      <c r="D34" s="20" t="n">
        <v>19167.44</v>
      </c>
      <c r="E34" s="20" t="n">
        <v>10686.79</v>
      </c>
      <c r="F34" s="20" t="n">
        <v>21598.8</v>
      </c>
      <c r="G34" s="20" t="n">
        <f aca="false">C34-E34-F34</f>
        <v>-10686.79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53302.74</v>
      </c>
      <c r="D35" s="20" t="n">
        <v>47242.4</v>
      </c>
      <c r="E35" s="20" t="n">
        <v>25792.58</v>
      </c>
      <c r="F35" s="20" t="n">
        <v>53302.74</v>
      </c>
      <c r="G35" s="20" t="n">
        <f aca="false">C35-E35-F35</f>
        <v>-25792.5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1096.32</v>
      </c>
      <c r="D36" s="20" t="n">
        <v>9834</v>
      </c>
      <c r="E36" s="20" t="n">
        <v>4771.35</v>
      </c>
      <c r="F36" s="20" t="n">
        <v>11096.32</v>
      </c>
      <c r="G36" s="20" t="n">
        <f aca="false">C36-E36-F36</f>
        <v>-4771.3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962.94</v>
      </c>
      <c r="D37" s="20" t="n">
        <v>3518.21</v>
      </c>
      <c r="E37" s="20" t="n">
        <v>1189.45</v>
      </c>
      <c r="F37" s="20" t="n">
        <v>3962.94</v>
      </c>
      <c r="G37" s="20" t="n">
        <f aca="false">C37-E37-F37</f>
        <v>-1189.4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9888.45</v>
      </c>
      <c r="D38" s="20" t="n">
        <v>26033.74</v>
      </c>
      <c r="E38" s="20" t="n">
        <v>13604.78</v>
      </c>
      <c r="F38" s="20" t="n">
        <v>29888.45</v>
      </c>
      <c r="G38" s="20" t="n">
        <f aca="false">C38-E38-F38</f>
        <v>-13604.7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7262.3</v>
      </c>
      <c r="D40" s="20" t="n">
        <v>52689.62</v>
      </c>
      <c r="E40" s="20" t="n">
        <v>27706.85</v>
      </c>
      <c r="F40" s="20" t="n">
        <v>57262.3</v>
      </c>
      <c r="G40" s="20" t="n">
        <f aca="false">C40-E40-F40</f>
        <v>-27706.8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323.54</v>
      </c>
      <c r="D41" s="20" t="n">
        <v>21502.29</v>
      </c>
      <c r="E41" s="20" t="n">
        <v>12363.47</v>
      </c>
      <c r="F41" s="20" t="n">
        <v>23323.54</v>
      </c>
      <c r="G41" s="20" t="n">
        <f aca="false">C41-E41-F41</f>
        <v>-12363.4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57100.17</v>
      </c>
      <c r="D45" s="29" t="n">
        <f aca="false">SUM(D30:D44)</f>
        <v>405114.02</v>
      </c>
      <c r="E45" s="29" t="n">
        <f aca="false">SUM(E30:E44)</f>
        <v>222409.12</v>
      </c>
      <c r="F45" s="29" t="n">
        <f aca="false">SUM(F30:F44)</f>
        <v>470819.724145938</v>
      </c>
      <c r="G45" s="29" t="n">
        <f aca="false">SUM(G30:G44)</f>
        <v>-236128.6741459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46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0971.1475357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862.4551100364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228.5325273949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1990.261118093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526.977854642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4379.37414593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68800.3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09655.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06270.6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03384.4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44Z</dcterms:created>
  <dc:creator>1</dc:creator>
  <dc:description/>
  <dc:language>en-US</dc:language>
  <cp:lastModifiedBy>1</cp:lastModifiedBy>
  <dcterms:modified xsi:type="dcterms:W3CDTF">2014-03-14T06:48:45Z</dcterms:modified>
  <cp:revision>0</cp:revision>
  <dc:subject/>
  <dc:title/>
</cp:coreProperties>
</file>